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zesławice" sheetId="1" state="visible" r:id="rId2"/>
    <sheet name="Ławecz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9">
  <si>
    <t xml:space="preserve">Wycena wartości drewna z drzew wyznaczonych do wycinki w pasie drogi powiatowej nr 2202L m. Czesławice</t>
  </si>
  <si>
    <t xml:space="preserve">Zał. nr 1</t>
  </si>
  <si>
    <t xml:space="preserve">L.p./nr inw.</t>
  </si>
  <si>
    <t xml:space="preserve">Gatunek</t>
  </si>
  <si>
    <t xml:space="preserve">Obwód</t>
  </si>
  <si>
    <t xml:space="preserve">Pierśnica</t>
  </si>
  <si>
    <t xml:space="preserve">Wysokość</t>
  </si>
  <si>
    <t xml:space="preserve">Masa grubizny ogółem</t>
  </si>
  <si>
    <t xml:space="preserve">Sortym.</t>
  </si>
  <si>
    <t xml:space="preserve">Masa grubizny</t>
  </si>
  <si>
    <t xml:space="preserve">Cena jednost.</t>
  </si>
  <si>
    <t xml:space="preserve">Wartość grubizny </t>
  </si>
  <si>
    <t xml:space="preserve">Razem wartość netto</t>
  </si>
  <si>
    <t xml:space="preserve">1.</t>
  </si>
  <si>
    <t xml:space="preserve">Klon zwyczajny</t>
  </si>
  <si>
    <t xml:space="preserve">S4</t>
  </si>
  <si>
    <t xml:space="preserve">2.</t>
  </si>
  <si>
    <t xml:space="preserve">3.</t>
  </si>
  <si>
    <t xml:space="preserve">Topola kanadyjska</t>
  </si>
  <si>
    <t xml:space="preserve">4.</t>
  </si>
  <si>
    <t xml:space="preserve">WD</t>
  </si>
  <si>
    <t xml:space="preserve">5.</t>
  </si>
  <si>
    <t xml:space="preserve">6.</t>
  </si>
  <si>
    <t xml:space="preserve">WC0</t>
  </si>
  <si>
    <t xml:space="preserve">Razem</t>
  </si>
  <si>
    <t xml:space="preserve">Wartość drewna netto - 7867,83 zł  </t>
  </si>
  <si>
    <t xml:space="preserve">Korekta w przypadku sprzedaży drzew na pniu (brak kosztów pozyskania i zrywki) przy pozyskaniu kosztem nabywcy (samowyrób): </t>
  </si>
  <si>
    <r>
      <rPr>
        <sz val="8"/>
        <rFont val="Czcionka tekstu podstawowego"/>
        <family val="2"/>
        <charset val="238"/>
      </rPr>
      <t xml:space="preserve">42,54 m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x 56,75 zł = 2414,15 zł</t>
    </r>
  </si>
  <si>
    <t xml:space="preserve">Wartość drewna po korekcie netto:</t>
  </si>
  <si>
    <t xml:space="preserve">7867,83 zł - 2414,15 zł = 5453,68 zł</t>
  </si>
  <si>
    <t xml:space="preserve">Wartość drewna po korekcie brutto (VAT 23 %): </t>
  </si>
  <si>
    <r>
      <rPr>
        <sz val="8"/>
        <rFont val="Czcionka tekstu podstawowego"/>
        <family val="0"/>
        <charset val="238"/>
      </rPr>
      <t xml:space="preserve">5453,68 zł + 23 % = 6708,03</t>
    </r>
    <r>
      <rPr>
        <b val="true"/>
        <sz val="10"/>
        <rFont val="Czcionka tekstu podstawowego"/>
        <family val="0"/>
        <charset val="238"/>
      </rPr>
      <t xml:space="preserve"> </t>
    </r>
    <r>
      <rPr>
        <sz val="10"/>
        <rFont val="Czcionka tekstu podstawowego"/>
        <family val="0"/>
        <charset val="238"/>
      </rPr>
      <t xml:space="preserve">zł</t>
    </r>
  </si>
  <si>
    <t xml:space="preserve">Razem wartość drewna brutto - 6708,03 zł (sześć tysięcy siedemset osiem  03/100 zł)*</t>
  </si>
  <si>
    <t xml:space="preserve">Wyceny dokonano w oparciu o cennik detaliczny drewna  w Nadleśnictwie Puławy wprowadzony zarządzeniem nr 3/2022 z dnia 21. 01. 2022 r.</t>
  </si>
  <si>
    <t xml:space="preserve">* - przy obliczaniu wartości do faktury mogą wyniknąć różnice w groszach wynikające z zaokrągleń masy drewna i wartości do 2 miejsc po przecinku.</t>
  </si>
  <si>
    <t xml:space="preserve">WC0, WD - drewno użytkowe wielkowymiarowe</t>
  </si>
  <si>
    <t xml:space="preserve">S4 - grubizna opałowa</t>
  </si>
  <si>
    <t xml:space="preserve">Wycena wartości drewna z drzew wyznaczonych do wycinki w pasie drogi powiatowej nr 2523L odc. Janowiec - gr. Powiatu Puławskiego</t>
  </si>
  <si>
    <t xml:space="preserve">Zał. nr 2</t>
  </si>
  <si>
    <t xml:space="preserve">1\14</t>
  </si>
  <si>
    <t xml:space="preserve">Topola osika</t>
  </si>
  <si>
    <t xml:space="preserve">2\19</t>
  </si>
  <si>
    <t xml:space="preserve">Wierzba krucha</t>
  </si>
  <si>
    <t xml:space="preserve">3\45</t>
  </si>
  <si>
    <t xml:space="preserve">4\46</t>
  </si>
  <si>
    <t xml:space="preserve">S2</t>
  </si>
  <si>
    <t xml:space="preserve">5\49</t>
  </si>
  <si>
    <t xml:space="preserve">Jabłoń domowa</t>
  </si>
  <si>
    <t xml:space="preserve">6\51</t>
  </si>
  <si>
    <t xml:space="preserve">7\52</t>
  </si>
  <si>
    <t xml:space="preserve">8\58</t>
  </si>
  <si>
    <t xml:space="preserve">9\59</t>
  </si>
  <si>
    <t xml:space="preserve">10\60</t>
  </si>
  <si>
    <t xml:space="preserve">11\63</t>
  </si>
  <si>
    <t xml:space="preserve">12\64</t>
  </si>
  <si>
    <t xml:space="preserve">13\65</t>
  </si>
  <si>
    <t xml:space="preserve">14\71</t>
  </si>
  <si>
    <t xml:space="preserve">15\72</t>
  </si>
  <si>
    <t xml:space="preserve">16\73</t>
  </si>
  <si>
    <t xml:space="preserve">17\74</t>
  </si>
  <si>
    <t xml:space="preserve">18\75</t>
  </si>
  <si>
    <t xml:space="preserve">19\77</t>
  </si>
  <si>
    <t xml:space="preserve">20\78</t>
  </si>
  <si>
    <t xml:space="preserve">Wartość drewna netto - 10610,24 zł  </t>
  </si>
  <si>
    <r>
      <rPr>
        <sz val="8"/>
        <rFont val="Czcionka tekstu podstawowego"/>
        <family val="2"/>
        <charset val="238"/>
      </rPr>
      <t xml:space="preserve">62,07 m</t>
    </r>
    <r>
      <rPr>
        <vertAlign val="superscript"/>
        <sz val="8"/>
        <rFont val="Czcionka tekstu podstawowego"/>
        <family val="0"/>
        <charset val="238"/>
      </rPr>
      <t xml:space="preserve">3</t>
    </r>
    <r>
      <rPr>
        <sz val="8"/>
        <rFont val="Czcionka tekstu podstawowego"/>
        <family val="2"/>
        <charset val="238"/>
      </rPr>
      <t xml:space="preserve"> x 56,75 zł = 3522,47 zł</t>
    </r>
  </si>
  <si>
    <t xml:space="preserve">10610,24 zł - 3522,47 zł = 7087,77 zł</t>
  </si>
  <si>
    <r>
      <rPr>
        <sz val="8"/>
        <rFont val="Czcionka tekstu podstawowego"/>
        <family val="0"/>
        <charset val="238"/>
      </rPr>
      <t xml:space="preserve">7087,77 zł + 23 % = 8717,96</t>
    </r>
    <r>
      <rPr>
        <b val="true"/>
        <sz val="10"/>
        <rFont val="Czcionka tekstu podstawowego"/>
        <family val="0"/>
        <charset val="238"/>
      </rPr>
      <t xml:space="preserve"> </t>
    </r>
    <r>
      <rPr>
        <sz val="10"/>
        <rFont val="Czcionka tekstu podstawowego"/>
        <family val="0"/>
        <charset val="238"/>
      </rPr>
      <t xml:space="preserve">zł</t>
    </r>
  </si>
  <si>
    <t xml:space="preserve">Razem wartość drewna brutto - 8717,96 zł (osiem tysięcy siedemset siedemnaście 96/100 zł)*</t>
  </si>
  <si>
    <t xml:space="preserve">S2 - drewno użytkowe średniowymiar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0"/>
    <numFmt numFmtId="167" formatCode="0.00"/>
    <numFmt numFmtId="168" formatCode="0.0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color rgb="FF000000"/>
      <name val="Czcionka tekstu podstawowego"/>
      <family val="2"/>
      <charset val="238"/>
    </font>
    <font>
      <sz val="9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8"/>
      <name val="Czcionka tekstu podstawowego"/>
      <family val="0"/>
      <charset val="238"/>
    </font>
    <font>
      <sz val="11"/>
      <name val="Calibri"/>
      <family val="2"/>
      <charset val="238"/>
    </font>
    <font>
      <sz val="8"/>
      <name val="Czcionka tekstu podstawowego"/>
      <family val="2"/>
      <charset val="238"/>
    </font>
    <font>
      <vertAlign val="superscript"/>
      <sz val="8"/>
      <name val="Czcionka tekstu podstawowego"/>
      <family val="0"/>
      <charset val="238"/>
    </font>
    <font>
      <sz val="8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sz val="1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  <font>
      <b val="true"/>
      <i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43"/>
    <col collapsed="false" customWidth="true" hidden="false" outlineLevel="0" max="7" min="7" style="0" width="7.43"/>
    <col collapsed="false" customWidth="true" hidden="false" outlineLevel="0" max="11" min="11" style="0" width="7.32"/>
  </cols>
  <sheetData>
    <row r="1" customFormat="false" ht="14.4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2"/>
    </row>
    <row r="2" customFormat="false" ht="1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5"/>
      <c r="J2" s="6"/>
      <c r="K2" s="7"/>
      <c r="L2" s="6"/>
      <c r="M2" s="5"/>
      <c r="N2" s="6"/>
      <c r="O2" s="2"/>
      <c r="P2" s="2"/>
    </row>
    <row r="3" customFormat="false" ht="31.2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4" t="s">
        <v>11</v>
      </c>
      <c r="K3" s="13" t="s">
        <v>8</v>
      </c>
      <c r="L3" s="14" t="s">
        <v>9</v>
      </c>
      <c r="M3" s="13" t="s">
        <v>10</v>
      </c>
      <c r="N3" s="13" t="s">
        <v>11</v>
      </c>
      <c r="O3" s="15" t="s">
        <v>12</v>
      </c>
      <c r="P3" s="2"/>
    </row>
    <row r="4" customFormat="false" ht="15" hidden="false" customHeight="false" outlineLevel="0" collapsed="false">
      <c r="A4" s="16" t="s">
        <v>13</v>
      </c>
      <c r="B4" s="17" t="s">
        <v>14</v>
      </c>
      <c r="C4" s="18" t="n">
        <v>220</v>
      </c>
      <c r="D4" s="19" t="n">
        <f aca="false">C4/3.14</f>
        <v>70.0636942675159</v>
      </c>
      <c r="E4" s="18" t="n">
        <v>15</v>
      </c>
      <c r="F4" s="20" t="n">
        <v>3.51</v>
      </c>
      <c r="G4" s="21"/>
      <c r="H4" s="22"/>
      <c r="I4" s="23"/>
      <c r="J4" s="24"/>
      <c r="K4" s="21" t="s">
        <v>15</v>
      </c>
      <c r="L4" s="23" t="n">
        <f aca="false">F4-H4</f>
        <v>3.51</v>
      </c>
      <c r="M4" s="23" t="n">
        <v>132</v>
      </c>
      <c r="N4" s="23" t="n">
        <f aca="false">L4*M4</f>
        <v>463.32</v>
      </c>
      <c r="O4" s="25" t="n">
        <f aca="false">J4+N4</f>
        <v>463.32</v>
      </c>
      <c r="P4" s="2"/>
    </row>
    <row r="5" customFormat="false" ht="14.4" hidden="false" customHeight="false" outlineLevel="0" collapsed="false">
      <c r="A5" s="26" t="s">
        <v>16</v>
      </c>
      <c r="B5" s="17" t="s">
        <v>14</v>
      </c>
      <c r="C5" s="27" t="n">
        <v>190</v>
      </c>
      <c r="D5" s="28" t="n">
        <f aca="false">C5/3.14</f>
        <v>60.5095541401274</v>
      </c>
      <c r="E5" s="27" t="n">
        <v>11</v>
      </c>
      <c r="F5" s="29" t="n">
        <v>2.02</v>
      </c>
      <c r="G5" s="21"/>
      <c r="H5" s="30"/>
      <c r="I5" s="31"/>
      <c r="J5" s="32"/>
      <c r="K5" s="21" t="s">
        <v>15</v>
      </c>
      <c r="L5" s="30" t="n">
        <f aca="false">F5-H5</f>
        <v>2.02</v>
      </c>
      <c r="M5" s="23" t="n">
        <v>132</v>
      </c>
      <c r="N5" s="30" t="n">
        <f aca="false">L5*M5</f>
        <v>266.64</v>
      </c>
      <c r="O5" s="33" t="n">
        <f aca="false">J5+N5</f>
        <v>266.64</v>
      </c>
      <c r="P5" s="34"/>
    </row>
    <row r="6" customFormat="false" ht="14.4" hidden="false" customHeight="false" outlineLevel="0" collapsed="false">
      <c r="A6" s="26" t="s">
        <v>17</v>
      </c>
      <c r="B6" s="17" t="s">
        <v>18</v>
      </c>
      <c r="C6" s="27" t="n">
        <v>475</v>
      </c>
      <c r="D6" s="28" t="n">
        <f aca="false">C6/3.14</f>
        <v>151.273885350318</v>
      </c>
      <c r="E6" s="27" t="n">
        <v>8</v>
      </c>
      <c r="F6" s="29" t="n">
        <v>6.72</v>
      </c>
      <c r="G6" s="21"/>
      <c r="H6" s="30"/>
      <c r="I6" s="31"/>
      <c r="J6" s="32"/>
      <c r="K6" s="21" t="s">
        <v>15</v>
      </c>
      <c r="L6" s="30" t="n">
        <f aca="false">F6-H6</f>
        <v>6.72</v>
      </c>
      <c r="M6" s="23" t="n">
        <v>102</v>
      </c>
      <c r="N6" s="30" t="n">
        <f aca="false">L6*M6</f>
        <v>685.44</v>
      </c>
      <c r="O6" s="33" t="n">
        <f aca="false">J6+N6</f>
        <v>685.44</v>
      </c>
      <c r="P6" s="34"/>
    </row>
    <row r="7" customFormat="false" ht="14.4" hidden="false" customHeight="false" outlineLevel="0" collapsed="false">
      <c r="A7" s="26" t="s">
        <v>19</v>
      </c>
      <c r="B7" s="17" t="s">
        <v>18</v>
      </c>
      <c r="C7" s="27" t="n">
        <v>420</v>
      </c>
      <c r="D7" s="28" t="n">
        <f aca="false">C7/3.14</f>
        <v>133.75796178344</v>
      </c>
      <c r="E7" s="27" t="n">
        <v>24</v>
      </c>
      <c r="F7" s="29" t="n">
        <v>9.74</v>
      </c>
      <c r="G7" s="21" t="s">
        <v>20</v>
      </c>
      <c r="H7" s="30" t="n">
        <f aca="false">F7/2</f>
        <v>4.87</v>
      </c>
      <c r="I7" s="35" t="n">
        <v>312</v>
      </c>
      <c r="J7" s="30" t="n">
        <f aca="false">H7*I7</f>
        <v>1519.44</v>
      </c>
      <c r="K7" s="21" t="s">
        <v>15</v>
      </c>
      <c r="L7" s="30" t="n">
        <f aca="false">F7-H7</f>
        <v>4.87</v>
      </c>
      <c r="M7" s="23" t="n">
        <v>102</v>
      </c>
      <c r="N7" s="30" t="n">
        <f aca="false">L7*M7</f>
        <v>496.74</v>
      </c>
      <c r="O7" s="33" t="n">
        <f aca="false">J7+N7</f>
        <v>2016.18</v>
      </c>
      <c r="P7" s="34"/>
    </row>
    <row r="8" customFormat="false" ht="14.4" hidden="false" customHeight="false" outlineLevel="0" collapsed="false">
      <c r="A8" s="36" t="s">
        <v>21</v>
      </c>
      <c r="B8" s="17" t="s">
        <v>18</v>
      </c>
      <c r="C8" s="27" t="n">
        <v>340</v>
      </c>
      <c r="D8" s="28" t="n">
        <f aca="false">C8/3.14</f>
        <v>108.28025477707</v>
      </c>
      <c r="E8" s="27" t="n">
        <v>19</v>
      </c>
      <c r="F8" s="29" t="n">
        <v>6.26</v>
      </c>
      <c r="G8" s="21" t="s">
        <v>20</v>
      </c>
      <c r="H8" s="37" t="n">
        <f aca="false">F8/2</f>
        <v>3.13</v>
      </c>
      <c r="I8" s="35" t="n">
        <v>312</v>
      </c>
      <c r="J8" s="30" t="n">
        <f aca="false">H8*I8</f>
        <v>976.56</v>
      </c>
      <c r="K8" s="21" t="s">
        <v>15</v>
      </c>
      <c r="L8" s="30" t="n">
        <f aca="false">F8-H8</f>
        <v>3.13</v>
      </c>
      <c r="M8" s="23" t="n">
        <v>102</v>
      </c>
      <c r="N8" s="30" t="n">
        <f aca="false">L8*M8</f>
        <v>319.26</v>
      </c>
      <c r="O8" s="33" t="n">
        <f aca="false">J8+N8</f>
        <v>1295.82</v>
      </c>
      <c r="P8" s="34"/>
    </row>
    <row r="9" customFormat="false" ht="14.4" hidden="false" customHeight="false" outlineLevel="0" collapsed="false">
      <c r="A9" s="36" t="s">
        <v>22</v>
      </c>
      <c r="B9" s="17" t="s">
        <v>18</v>
      </c>
      <c r="C9" s="27" t="n">
        <v>310</v>
      </c>
      <c r="D9" s="28" t="n">
        <f aca="false">C9/3.14</f>
        <v>98.7261146496815</v>
      </c>
      <c r="E9" s="27" t="n">
        <v>22</v>
      </c>
      <c r="F9" s="29" t="n">
        <v>6.08</v>
      </c>
      <c r="G9" s="21" t="s">
        <v>23</v>
      </c>
      <c r="H9" s="37" t="n">
        <f aca="false">F9/2</f>
        <v>3.04</v>
      </c>
      <c r="I9" s="38" t="n">
        <v>372</v>
      </c>
      <c r="J9" s="30" t="n">
        <f aca="false">H9*I9</f>
        <v>1130.88</v>
      </c>
      <c r="K9" s="21" t="s">
        <v>15</v>
      </c>
      <c r="L9" s="30" t="n">
        <f aca="false">F9-H9</f>
        <v>3.04</v>
      </c>
      <c r="M9" s="23" t="n">
        <v>102</v>
      </c>
      <c r="N9" s="30" t="n">
        <f aca="false">L9*M9</f>
        <v>310.08</v>
      </c>
      <c r="O9" s="33" t="n">
        <f aca="false">J9+N9</f>
        <v>1440.96</v>
      </c>
      <c r="P9" s="34"/>
    </row>
    <row r="10" customFormat="false" ht="14.4" hidden="false" customHeight="false" outlineLevel="0" collapsed="false">
      <c r="A10" s="36" t="n">
        <v>7</v>
      </c>
      <c r="B10" s="17" t="s">
        <v>18</v>
      </c>
      <c r="C10" s="27" t="n">
        <v>350</v>
      </c>
      <c r="D10" s="28" t="n">
        <f aca="false">C10/3.14</f>
        <v>111.464968152866</v>
      </c>
      <c r="E10" s="27" t="n">
        <v>22</v>
      </c>
      <c r="F10" s="29" t="n">
        <v>8.21</v>
      </c>
      <c r="G10" s="21" t="s">
        <v>20</v>
      </c>
      <c r="H10" s="37" t="n">
        <f aca="false">F10/2</f>
        <v>4.105</v>
      </c>
      <c r="I10" s="35" t="n">
        <v>312</v>
      </c>
      <c r="J10" s="30" t="n">
        <f aca="false">H10*I10</f>
        <v>1280.76</v>
      </c>
      <c r="K10" s="21" t="s">
        <v>15</v>
      </c>
      <c r="L10" s="30" t="n">
        <f aca="false">F10-H10</f>
        <v>4.105</v>
      </c>
      <c r="M10" s="23" t="n">
        <v>102</v>
      </c>
      <c r="N10" s="30" t="n">
        <f aca="false">L10*M10</f>
        <v>418.71</v>
      </c>
      <c r="O10" s="33" t="n">
        <f aca="false">J10+N10</f>
        <v>1699.47</v>
      </c>
      <c r="P10" s="34"/>
    </row>
    <row r="11" customFormat="false" ht="14.4" hidden="false" customHeight="false" outlineLevel="0" collapsed="false">
      <c r="A11" s="2"/>
      <c r="B11" s="39" t="s">
        <v>24</v>
      </c>
      <c r="C11" s="2"/>
      <c r="D11" s="2"/>
      <c r="E11" s="2"/>
      <c r="F11" s="40" t="n">
        <f aca="false">SUM(F4:F10)</f>
        <v>42.54</v>
      </c>
      <c r="G11" s="41"/>
      <c r="H11" s="40" t="n">
        <f aca="false">SUM(H4:H10)</f>
        <v>15.145</v>
      </c>
      <c r="I11" s="41"/>
      <c r="J11" s="40" t="n">
        <f aca="false">SUM(J4:J10)</f>
        <v>4907.64</v>
      </c>
      <c r="K11" s="41"/>
      <c r="L11" s="40" t="n">
        <f aca="false">SUM(L4:L10)</f>
        <v>27.395</v>
      </c>
      <c r="M11" s="41"/>
      <c r="N11" s="40" t="n">
        <f aca="false">SUM(N4:N10)</f>
        <v>2960.19</v>
      </c>
      <c r="O11" s="40" t="n">
        <f aca="false">SUM(O4:O10)</f>
        <v>7867.83</v>
      </c>
      <c r="P11" s="42"/>
    </row>
    <row r="12" customFormat="false" ht="14.4" hidden="false" customHeight="false" outlineLevel="0" collapsed="false">
      <c r="A12" s="2"/>
      <c r="B12" s="39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4.4" hidden="false" customHeight="false" outlineLevel="0" collapsed="false">
      <c r="A13" s="43" t="s">
        <v>25</v>
      </c>
      <c r="B13" s="44"/>
      <c r="C13" s="44"/>
      <c r="D13" s="44"/>
      <c r="E13" s="45"/>
      <c r="F13" s="45"/>
      <c r="G13" s="45"/>
      <c r="H13" s="43"/>
      <c r="I13" s="43"/>
      <c r="J13" s="46"/>
      <c r="K13" s="45"/>
      <c r="L13" s="45"/>
      <c r="M13" s="45"/>
      <c r="N13" s="45"/>
      <c r="O13" s="2"/>
    </row>
    <row r="14" customFormat="false" ht="14.4" hidden="false" customHeight="false" outlineLevel="0" collapsed="false">
      <c r="A14" s="43"/>
      <c r="B14" s="44"/>
      <c r="C14" s="44"/>
      <c r="D14" s="44"/>
      <c r="E14" s="45"/>
      <c r="F14" s="45"/>
      <c r="G14" s="45"/>
      <c r="H14" s="47"/>
      <c r="I14" s="47"/>
      <c r="J14" s="45"/>
      <c r="K14" s="45"/>
      <c r="L14" s="45"/>
      <c r="M14" s="45"/>
      <c r="N14" s="45"/>
    </row>
    <row r="15" customFormat="false" ht="14.4" hidden="false" customHeight="false" outlineLevel="0" collapsed="false">
      <c r="A15" s="43" t="s">
        <v>26</v>
      </c>
      <c r="B15" s="44"/>
      <c r="C15" s="44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</row>
    <row r="16" customFormat="false" ht="14.4" hidden="false" customHeight="false" outlineLevel="0" collapsed="false">
      <c r="A16" s="47" t="s">
        <v>27</v>
      </c>
      <c r="B16" s="44"/>
      <c r="C16" s="44"/>
      <c r="D16" s="44"/>
      <c r="E16" s="45"/>
      <c r="F16" s="45"/>
      <c r="G16" s="45"/>
      <c r="H16" s="43"/>
      <c r="I16" s="43"/>
      <c r="J16" s="45"/>
      <c r="K16" s="45"/>
      <c r="L16" s="45"/>
      <c r="M16" s="45"/>
      <c r="N16" s="45"/>
    </row>
    <row r="17" customFormat="false" ht="14.4" hidden="false" customHeight="false" outlineLevel="0" collapsed="false">
      <c r="A17" s="43" t="s">
        <v>28</v>
      </c>
      <c r="B17" s="44"/>
      <c r="C17" s="44"/>
      <c r="D17" s="44"/>
      <c r="E17" s="45"/>
      <c r="F17" s="45"/>
      <c r="G17" s="45"/>
      <c r="H17" s="43"/>
      <c r="I17" s="43"/>
      <c r="J17" s="45"/>
      <c r="K17" s="45"/>
      <c r="L17" s="45"/>
      <c r="M17" s="45"/>
      <c r="N17" s="45"/>
    </row>
    <row r="18" customFormat="false" ht="14.4" hidden="false" customHeight="false" outlineLevel="0" collapsed="false">
      <c r="A18" s="47" t="s">
        <v>29</v>
      </c>
      <c r="B18" s="44"/>
      <c r="C18" s="44"/>
      <c r="D18" s="44"/>
      <c r="E18" s="45"/>
      <c r="F18" s="45"/>
      <c r="G18" s="45"/>
      <c r="H18" s="47"/>
      <c r="I18" s="47"/>
      <c r="J18" s="45"/>
      <c r="K18" s="45"/>
      <c r="L18" s="45"/>
      <c r="M18" s="45"/>
      <c r="N18" s="45"/>
    </row>
    <row r="19" customFormat="false" ht="14.4" hidden="false" customHeight="false" outlineLevel="0" collapsed="false">
      <c r="A19" s="47"/>
      <c r="B19" s="44"/>
      <c r="C19" s="44"/>
      <c r="D19" s="44"/>
      <c r="E19" s="45"/>
      <c r="F19" s="45"/>
      <c r="G19" s="45"/>
      <c r="H19" s="47"/>
      <c r="I19" s="47"/>
      <c r="J19" s="45"/>
      <c r="K19" s="45"/>
      <c r="L19" s="45"/>
      <c r="M19" s="45"/>
      <c r="N19" s="45"/>
    </row>
    <row r="20" customFormat="false" ht="14.4" hidden="false" customHeight="false" outlineLevel="0" collapsed="false">
      <c r="A20" s="43" t="s">
        <v>30</v>
      </c>
      <c r="B20" s="44"/>
      <c r="C20" s="44"/>
      <c r="D20" s="44"/>
      <c r="E20" s="45"/>
      <c r="F20" s="45"/>
      <c r="G20" s="45"/>
      <c r="H20" s="43"/>
      <c r="I20" s="43"/>
      <c r="J20" s="45"/>
      <c r="K20" s="45"/>
      <c r="L20" s="45"/>
      <c r="M20" s="45"/>
      <c r="N20" s="45"/>
    </row>
    <row r="21" customFormat="false" ht="14.4" hidden="false" customHeight="false" outlineLevel="0" collapsed="false">
      <c r="A21" s="48" t="s">
        <v>31</v>
      </c>
      <c r="B21" s="44"/>
      <c r="C21" s="44"/>
      <c r="D21" s="44"/>
      <c r="E21" s="45"/>
      <c r="F21" s="45"/>
      <c r="G21" s="45"/>
      <c r="H21" s="47"/>
      <c r="I21" s="48"/>
      <c r="J21" s="45"/>
      <c r="K21" s="45"/>
      <c r="L21" s="45"/>
      <c r="M21" s="45"/>
      <c r="N21" s="45"/>
    </row>
    <row r="22" customFormat="false" ht="14.4" hidden="false" customHeight="false" outlineLevel="0" collapsed="false">
      <c r="A22" s="49" t="s">
        <v>32</v>
      </c>
      <c r="B22" s="44"/>
      <c r="C22" s="44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</row>
    <row r="23" customFormat="false" ht="14.4" hidden="false" customHeight="false" outlineLevel="0" collapsed="false">
      <c r="A23" s="50" t="s">
        <v>33</v>
      </c>
      <c r="B23" s="44"/>
      <c r="C23" s="44"/>
      <c r="D23" s="44"/>
      <c r="E23" s="45"/>
      <c r="F23" s="45"/>
      <c r="G23" s="45"/>
      <c r="H23" s="45"/>
      <c r="I23" s="45"/>
      <c r="J23" s="45"/>
      <c r="K23" s="45"/>
      <c r="L23" s="45"/>
      <c r="M23" s="45"/>
      <c r="N23" s="45"/>
    </row>
    <row r="24" customFormat="false" ht="14.4" hidden="false" customHeight="false" outlineLevel="0" collapsed="false">
      <c r="A24" s="51" t="s">
        <v>34</v>
      </c>
      <c r="B24" s="44"/>
      <c r="C24" s="44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</row>
    <row r="25" customFormat="false" ht="14.4" hidden="false" customHeight="false" outlineLevel="0" collapsed="false">
      <c r="A25" s="52" t="s">
        <v>35</v>
      </c>
    </row>
    <row r="26" customFormat="false" ht="14.4" hidden="false" customHeight="false" outlineLevel="0" collapsed="false">
      <c r="A26" s="52" t="s">
        <v>36</v>
      </c>
    </row>
  </sheetData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0.43"/>
    <col collapsed="false" customWidth="true" hidden="false" outlineLevel="0" max="7" min="7" style="0" width="7.43"/>
    <col collapsed="false" customWidth="true" hidden="false" outlineLevel="0" max="11" min="11" style="0" width="7.32"/>
  </cols>
  <sheetData>
    <row r="1" customFormat="false" ht="14.4" hidden="false" customHeight="false" outlineLevel="0" collapsed="false">
      <c r="A1" s="1" t="s">
        <v>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38</v>
      </c>
      <c r="O1" s="3"/>
      <c r="P1" s="2"/>
    </row>
    <row r="2" customFormat="false" ht="15" hidden="false" customHeight="false" outlineLevel="0" collapsed="false">
      <c r="A2" s="4"/>
      <c r="B2" s="2"/>
      <c r="C2" s="2"/>
      <c r="D2" s="2"/>
      <c r="E2" s="2"/>
      <c r="F2" s="2"/>
      <c r="G2" s="2"/>
      <c r="H2" s="2"/>
      <c r="I2" s="5"/>
      <c r="J2" s="6"/>
      <c r="K2" s="7"/>
      <c r="L2" s="6"/>
      <c r="M2" s="5"/>
      <c r="N2" s="6"/>
      <c r="O2" s="2"/>
      <c r="P2" s="2"/>
    </row>
    <row r="3" customFormat="false" ht="31.2" hidden="false" customHeight="fals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3" t="s">
        <v>8</v>
      </c>
      <c r="H3" s="14" t="s">
        <v>9</v>
      </c>
      <c r="I3" s="13" t="s">
        <v>10</v>
      </c>
      <c r="J3" s="14" t="s">
        <v>11</v>
      </c>
      <c r="K3" s="13" t="s">
        <v>8</v>
      </c>
      <c r="L3" s="14" t="s">
        <v>9</v>
      </c>
      <c r="M3" s="13" t="s">
        <v>10</v>
      </c>
      <c r="N3" s="13" t="s">
        <v>11</v>
      </c>
      <c r="O3" s="15" t="s">
        <v>12</v>
      </c>
      <c r="P3" s="2"/>
    </row>
    <row r="4" customFormat="false" ht="15" hidden="false" customHeight="false" outlineLevel="0" collapsed="false">
      <c r="A4" s="16" t="s">
        <v>39</v>
      </c>
      <c r="B4" s="17" t="s">
        <v>40</v>
      </c>
      <c r="C4" s="18" t="n">
        <v>86</v>
      </c>
      <c r="D4" s="19" t="n">
        <f aca="false">C4/3.14</f>
        <v>27.3885350318471</v>
      </c>
      <c r="E4" s="18" t="n">
        <v>5</v>
      </c>
      <c r="F4" s="20" t="n">
        <v>0.16</v>
      </c>
      <c r="G4" s="21"/>
      <c r="H4" s="22"/>
      <c r="I4" s="23"/>
      <c r="J4" s="24"/>
      <c r="K4" s="21" t="s">
        <v>15</v>
      </c>
      <c r="L4" s="23" t="n">
        <f aca="false">F4-H4</f>
        <v>0.16</v>
      </c>
      <c r="M4" s="23" t="n">
        <v>102</v>
      </c>
      <c r="N4" s="23" t="n">
        <f aca="false">L4*M4</f>
        <v>16.32</v>
      </c>
      <c r="O4" s="25" t="n">
        <f aca="false">J4+N4</f>
        <v>16.32</v>
      </c>
      <c r="P4" s="2"/>
    </row>
    <row r="5" customFormat="false" ht="14.4" hidden="false" customHeight="false" outlineLevel="0" collapsed="false">
      <c r="A5" s="26" t="s">
        <v>41</v>
      </c>
      <c r="B5" s="17" t="s">
        <v>42</v>
      </c>
      <c r="C5" s="27" t="n">
        <v>103</v>
      </c>
      <c r="D5" s="28" t="n">
        <f aca="false">C5/3.14</f>
        <v>32.8025477707006</v>
      </c>
      <c r="E5" s="27" t="n">
        <v>5</v>
      </c>
      <c r="F5" s="29" t="n">
        <v>0.31</v>
      </c>
      <c r="G5" s="21"/>
      <c r="H5" s="30"/>
      <c r="I5" s="31"/>
      <c r="J5" s="32"/>
      <c r="K5" s="21" t="s">
        <v>15</v>
      </c>
      <c r="L5" s="30" t="n">
        <f aca="false">F5-H5</f>
        <v>0.31</v>
      </c>
      <c r="M5" s="23" t="n">
        <v>94</v>
      </c>
      <c r="N5" s="30" t="n">
        <f aca="false">L5*M5</f>
        <v>29.14</v>
      </c>
      <c r="O5" s="33" t="n">
        <f aca="false">J5+N5</f>
        <v>29.14</v>
      </c>
      <c r="P5" s="34"/>
    </row>
    <row r="6" customFormat="false" ht="14.4" hidden="false" customHeight="false" outlineLevel="0" collapsed="false">
      <c r="A6" s="26" t="s">
        <v>43</v>
      </c>
      <c r="B6" s="17" t="s">
        <v>18</v>
      </c>
      <c r="C6" s="27" t="n">
        <v>375</v>
      </c>
      <c r="D6" s="28" t="n">
        <f aca="false">C6/3.14</f>
        <v>119.426751592357</v>
      </c>
      <c r="E6" s="27" t="n">
        <v>12</v>
      </c>
      <c r="F6" s="29" t="n">
        <v>6.59</v>
      </c>
      <c r="G6" s="21"/>
      <c r="H6" s="30"/>
      <c r="I6" s="31"/>
      <c r="J6" s="32"/>
      <c r="K6" s="21" t="s">
        <v>15</v>
      </c>
      <c r="L6" s="30" t="n">
        <f aca="false">F6-H6</f>
        <v>6.59</v>
      </c>
      <c r="M6" s="23" t="n">
        <v>102</v>
      </c>
      <c r="N6" s="30" t="n">
        <f aca="false">L6*M6</f>
        <v>672.18</v>
      </c>
      <c r="O6" s="33" t="n">
        <f aca="false">J6+N6</f>
        <v>672.18</v>
      </c>
      <c r="P6" s="34"/>
    </row>
    <row r="7" customFormat="false" ht="14.4" hidden="false" customHeight="false" outlineLevel="0" collapsed="false">
      <c r="A7" s="26" t="s">
        <v>44</v>
      </c>
      <c r="B7" s="17" t="s">
        <v>18</v>
      </c>
      <c r="C7" s="27" t="n">
        <v>354</v>
      </c>
      <c r="D7" s="28" t="n">
        <f aca="false">C7/3.14</f>
        <v>112.738853503185</v>
      </c>
      <c r="E7" s="27" t="n">
        <v>12</v>
      </c>
      <c r="F7" s="29" t="n">
        <v>6.1</v>
      </c>
      <c r="G7" s="53" t="s">
        <v>45</v>
      </c>
      <c r="H7" s="30" t="n">
        <f aca="false">F7/2</f>
        <v>3.05</v>
      </c>
      <c r="I7" s="35" t="n">
        <v>198</v>
      </c>
      <c r="J7" s="30" t="n">
        <f aca="false">H7*I7</f>
        <v>603.9</v>
      </c>
      <c r="K7" s="21" t="s">
        <v>15</v>
      </c>
      <c r="L7" s="30" t="n">
        <f aca="false">F7-H7</f>
        <v>3.05</v>
      </c>
      <c r="M7" s="23" t="n">
        <v>102</v>
      </c>
      <c r="N7" s="30" t="n">
        <f aca="false">L7*M7</f>
        <v>311.1</v>
      </c>
      <c r="O7" s="33" t="n">
        <f aca="false">J7+N7</f>
        <v>915</v>
      </c>
      <c r="P7" s="34"/>
    </row>
    <row r="8" customFormat="false" ht="14.4" hidden="false" customHeight="false" outlineLevel="0" collapsed="false">
      <c r="A8" s="36" t="s">
        <v>46</v>
      </c>
      <c r="B8" s="17" t="s">
        <v>47</v>
      </c>
      <c r="C8" s="27" t="n">
        <v>151</v>
      </c>
      <c r="D8" s="28" t="n">
        <f aca="false">C8/3.14</f>
        <v>48.0891719745223</v>
      </c>
      <c r="E8" s="27" t="n">
        <v>4</v>
      </c>
      <c r="F8" s="29" t="n">
        <v>0.66</v>
      </c>
      <c r="G8" s="53"/>
      <c r="H8" s="37"/>
      <c r="I8" s="35"/>
      <c r="J8" s="30"/>
      <c r="K8" s="21" t="s">
        <v>15</v>
      </c>
      <c r="L8" s="30" t="n">
        <f aca="false">F8-H8</f>
        <v>0.66</v>
      </c>
      <c r="M8" s="23" t="n">
        <v>94</v>
      </c>
      <c r="N8" s="30" t="n">
        <f aca="false">L8*M8</f>
        <v>62.04</v>
      </c>
      <c r="O8" s="33" t="n">
        <f aca="false">J8+N8</f>
        <v>62.04</v>
      </c>
      <c r="P8" s="34"/>
    </row>
    <row r="9" customFormat="false" ht="14.4" hidden="false" customHeight="false" outlineLevel="0" collapsed="false">
      <c r="A9" s="36" t="s">
        <v>48</v>
      </c>
      <c r="B9" s="17" t="s">
        <v>47</v>
      </c>
      <c r="C9" s="27" t="n">
        <v>117</v>
      </c>
      <c r="D9" s="28" t="n">
        <f aca="false">C9/3.14</f>
        <v>37.2611464968153</v>
      </c>
      <c r="E9" s="27" t="n">
        <v>4</v>
      </c>
      <c r="F9" s="29" t="n">
        <v>0.44</v>
      </c>
      <c r="G9" s="53"/>
      <c r="H9" s="37"/>
      <c r="I9" s="38"/>
      <c r="J9" s="30"/>
      <c r="K9" s="21" t="s">
        <v>15</v>
      </c>
      <c r="L9" s="30" t="n">
        <f aca="false">F9-H9</f>
        <v>0.44</v>
      </c>
      <c r="M9" s="23" t="n">
        <v>94</v>
      </c>
      <c r="N9" s="30" t="n">
        <f aca="false">L9*M9</f>
        <v>41.36</v>
      </c>
      <c r="O9" s="33" t="n">
        <f aca="false">J9+N9</f>
        <v>41.36</v>
      </c>
      <c r="P9" s="34"/>
    </row>
    <row r="10" customFormat="false" ht="14.4" hidden="false" customHeight="false" outlineLevel="0" collapsed="false">
      <c r="A10" s="36" t="s">
        <v>49</v>
      </c>
      <c r="B10" s="17" t="s">
        <v>47</v>
      </c>
      <c r="C10" s="27" t="n">
        <v>162</v>
      </c>
      <c r="D10" s="28" t="n">
        <f aca="false">C10/3.14</f>
        <v>51.5923566878981</v>
      </c>
      <c r="E10" s="27" t="n">
        <v>5</v>
      </c>
      <c r="F10" s="29" t="n">
        <v>0.86</v>
      </c>
      <c r="G10" s="53"/>
      <c r="H10" s="37"/>
      <c r="I10" s="35"/>
      <c r="J10" s="30"/>
      <c r="K10" s="21" t="s">
        <v>15</v>
      </c>
      <c r="L10" s="30" t="n">
        <f aca="false">F10-H10</f>
        <v>0.86</v>
      </c>
      <c r="M10" s="23" t="n">
        <v>94</v>
      </c>
      <c r="N10" s="30" t="n">
        <f aca="false">L10*M10</f>
        <v>80.84</v>
      </c>
      <c r="O10" s="33" t="n">
        <f aca="false">J10+N10</f>
        <v>80.84</v>
      </c>
      <c r="P10" s="34"/>
    </row>
    <row r="11" customFormat="false" ht="14.4" hidden="false" customHeight="false" outlineLevel="0" collapsed="false">
      <c r="A11" s="54" t="s">
        <v>50</v>
      </c>
      <c r="B11" s="55" t="s">
        <v>18</v>
      </c>
      <c r="C11" s="27" t="n">
        <v>338</v>
      </c>
      <c r="D11" s="28" t="n">
        <f aca="false">C11/3.14</f>
        <v>107.643312101911</v>
      </c>
      <c r="E11" s="27" t="n">
        <v>12</v>
      </c>
      <c r="F11" s="29" t="n">
        <v>5.14</v>
      </c>
      <c r="G11" s="53" t="s">
        <v>45</v>
      </c>
      <c r="H11" s="30" t="n">
        <f aca="false">F11/2</f>
        <v>2.57</v>
      </c>
      <c r="I11" s="35" t="n">
        <v>198</v>
      </c>
      <c r="J11" s="30" t="n">
        <f aca="false">H11*I11</f>
        <v>508.86</v>
      </c>
      <c r="K11" s="21" t="s">
        <v>15</v>
      </c>
      <c r="L11" s="30" t="n">
        <f aca="false">F11-H11</f>
        <v>2.57</v>
      </c>
      <c r="M11" s="23" t="n">
        <v>102</v>
      </c>
      <c r="N11" s="30" t="n">
        <f aca="false">L11*M11</f>
        <v>262.14</v>
      </c>
      <c r="O11" s="30" t="n">
        <f aca="false">J11+N11</f>
        <v>771</v>
      </c>
      <c r="P11" s="34"/>
    </row>
    <row r="12" customFormat="false" ht="14.4" hidden="false" customHeight="false" outlineLevel="0" collapsed="false">
      <c r="A12" s="54" t="s">
        <v>51</v>
      </c>
      <c r="B12" s="55" t="s">
        <v>18</v>
      </c>
      <c r="C12" s="27" t="n">
        <v>385</v>
      </c>
      <c r="D12" s="28" t="n">
        <f aca="false">C12/3.14</f>
        <v>122.611464968153</v>
      </c>
      <c r="E12" s="27" t="n">
        <v>13</v>
      </c>
      <c r="F12" s="29" t="n">
        <v>7.14</v>
      </c>
      <c r="G12" s="53" t="s">
        <v>45</v>
      </c>
      <c r="H12" s="30" t="n">
        <f aca="false">F12/2</f>
        <v>3.57</v>
      </c>
      <c r="I12" s="35" t="n">
        <v>198</v>
      </c>
      <c r="J12" s="30" t="n">
        <f aca="false">H12*I12</f>
        <v>706.86</v>
      </c>
      <c r="K12" s="21" t="s">
        <v>15</v>
      </c>
      <c r="L12" s="30" t="n">
        <f aca="false">F12-H12</f>
        <v>3.57</v>
      </c>
      <c r="M12" s="23" t="n">
        <v>102</v>
      </c>
      <c r="N12" s="30" t="n">
        <f aca="false">L12*M12</f>
        <v>364.14</v>
      </c>
      <c r="O12" s="30" t="n">
        <f aca="false">J12+N12</f>
        <v>1071</v>
      </c>
      <c r="P12" s="34"/>
    </row>
    <row r="13" customFormat="false" ht="14.4" hidden="false" customHeight="false" outlineLevel="0" collapsed="false">
      <c r="A13" s="54" t="s">
        <v>52</v>
      </c>
      <c r="B13" s="55" t="s">
        <v>18</v>
      </c>
      <c r="C13" s="27" t="n">
        <v>312</v>
      </c>
      <c r="D13" s="28" t="n">
        <f aca="false">C13/3.14</f>
        <v>99.3630573248408</v>
      </c>
      <c r="E13" s="27" t="n">
        <v>12</v>
      </c>
      <c r="F13" s="29" t="n">
        <v>4.1</v>
      </c>
      <c r="G13" s="53" t="s">
        <v>45</v>
      </c>
      <c r="H13" s="30" t="n">
        <f aca="false">F13/2</f>
        <v>2.05</v>
      </c>
      <c r="I13" s="35" t="n">
        <v>198</v>
      </c>
      <c r="J13" s="30" t="n">
        <f aca="false">H13*I13</f>
        <v>405.9</v>
      </c>
      <c r="K13" s="21" t="s">
        <v>15</v>
      </c>
      <c r="L13" s="30" t="n">
        <f aca="false">F13-H13</f>
        <v>2.05</v>
      </c>
      <c r="M13" s="23" t="n">
        <v>102</v>
      </c>
      <c r="N13" s="30" t="n">
        <f aca="false">L13*M13</f>
        <v>209.1</v>
      </c>
      <c r="O13" s="30" t="n">
        <f aca="false">J13+N13</f>
        <v>615</v>
      </c>
      <c r="P13" s="34"/>
    </row>
    <row r="14" customFormat="false" ht="14.4" hidden="false" customHeight="false" outlineLevel="0" collapsed="false">
      <c r="A14" s="54" t="s">
        <v>53</v>
      </c>
      <c r="B14" s="55" t="s">
        <v>18</v>
      </c>
      <c r="C14" s="27" t="n">
        <v>266</v>
      </c>
      <c r="D14" s="28" t="n">
        <f aca="false">C14/3.14</f>
        <v>84.7133757961783</v>
      </c>
      <c r="E14" s="27" t="n">
        <v>13</v>
      </c>
      <c r="F14" s="29" t="n">
        <v>2.85</v>
      </c>
      <c r="G14" s="53" t="s">
        <v>23</v>
      </c>
      <c r="H14" s="30" t="n">
        <f aca="false">F14/2</f>
        <v>1.425</v>
      </c>
      <c r="I14" s="35" t="n">
        <v>372</v>
      </c>
      <c r="J14" s="30" t="n">
        <f aca="false">H14*I14</f>
        <v>530.1</v>
      </c>
      <c r="K14" s="21" t="s">
        <v>15</v>
      </c>
      <c r="L14" s="30" t="n">
        <f aca="false">F14-H14</f>
        <v>1.425</v>
      </c>
      <c r="M14" s="23" t="n">
        <v>102</v>
      </c>
      <c r="N14" s="30" t="n">
        <f aca="false">L14*M14</f>
        <v>145.35</v>
      </c>
      <c r="O14" s="30" t="n">
        <f aca="false">J14+N14</f>
        <v>675.45</v>
      </c>
      <c r="P14" s="34"/>
    </row>
    <row r="15" customFormat="false" ht="14.4" hidden="false" customHeight="false" outlineLevel="0" collapsed="false">
      <c r="A15" s="54" t="s">
        <v>54</v>
      </c>
      <c r="B15" s="55" t="s">
        <v>18</v>
      </c>
      <c r="C15" s="27" t="n">
        <v>267</v>
      </c>
      <c r="D15" s="28" t="n">
        <f aca="false">C15/3.14</f>
        <v>85.031847133758</v>
      </c>
      <c r="E15" s="27" t="n">
        <v>13</v>
      </c>
      <c r="F15" s="29" t="n">
        <v>2.85</v>
      </c>
      <c r="G15" s="53" t="s">
        <v>20</v>
      </c>
      <c r="H15" s="30" t="n">
        <f aca="false">F15/2</f>
        <v>1.425</v>
      </c>
      <c r="I15" s="35" t="n">
        <v>312</v>
      </c>
      <c r="J15" s="30" t="n">
        <f aca="false">H15*I15</f>
        <v>444.6</v>
      </c>
      <c r="K15" s="21" t="s">
        <v>15</v>
      </c>
      <c r="L15" s="30" t="n">
        <f aca="false">F15-H15</f>
        <v>1.425</v>
      </c>
      <c r="M15" s="23" t="n">
        <v>102</v>
      </c>
      <c r="N15" s="30" t="n">
        <f aca="false">L15*M15</f>
        <v>145.35</v>
      </c>
      <c r="O15" s="30" t="n">
        <f aca="false">J15+N15</f>
        <v>589.95</v>
      </c>
      <c r="P15" s="34"/>
    </row>
    <row r="16" customFormat="false" ht="14.4" hidden="false" customHeight="false" outlineLevel="0" collapsed="false">
      <c r="A16" s="54" t="s">
        <v>55</v>
      </c>
      <c r="B16" s="55" t="s">
        <v>18</v>
      </c>
      <c r="C16" s="27" t="n">
        <v>132</v>
      </c>
      <c r="D16" s="28" t="n">
        <f aca="false">C16/3.14</f>
        <v>42.0382165605096</v>
      </c>
      <c r="E16" s="27" t="n">
        <v>10</v>
      </c>
      <c r="F16" s="29" t="n">
        <v>0.68</v>
      </c>
      <c r="G16" s="53" t="s">
        <v>45</v>
      </c>
      <c r="H16" s="30" t="n">
        <f aca="false">F16/2</f>
        <v>0.34</v>
      </c>
      <c r="I16" s="35" t="n">
        <v>198</v>
      </c>
      <c r="J16" s="30" t="n">
        <f aca="false">H16*I16</f>
        <v>67.32</v>
      </c>
      <c r="K16" s="21" t="s">
        <v>15</v>
      </c>
      <c r="L16" s="30" t="n">
        <f aca="false">F16-H16</f>
        <v>0.34</v>
      </c>
      <c r="M16" s="23" t="n">
        <v>102</v>
      </c>
      <c r="N16" s="30" t="n">
        <f aca="false">L16*M16</f>
        <v>34.68</v>
      </c>
      <c r="O16" s="30" t="n">
        <f aca="false">J16+N16</f>
        <v>102</v>
      </c>
      <c r="P16" s="34"/>
    </row>
    <row r="17" customFormat="false" ht="14.4" hidden="false" customHeight="false" outlineLevel="0" collapsed="false">
      <c r="A17" s="54" t="s">
        <v>56</v>
      </c>
      <c r="B17" s="55" t="s">
        <v>18</v>
      </c>
      <c r="C17" s="27" t="n">
        <v>112</v>
      </c>
      <c r="D17" s="28" t="n">
        <f aca="false">C17/3.14</f>
        <v>35.6687898089172</v>
      </c>
      <c r="E17" s="27" t="n">
        <v>9</v>
      </c>
      <c r="F17" s="29" t="n">
        <v>0.44</v>
      </c>
      <c r="G17" s="53" t="s">
        <v>45</v>
      </c>
      <c r="H17" s="30" t="n">
        <f aca="false">F17/2</f>
        <v>0.22</v>
      </c>
      <c r="I17" s="35" t="n">
        <v>198</v>
      </c>
      <c r="J17" s="30" t="n">
        <f aca="false">H17*I17</f>
        <v>43.56</v>
      </c>
      <c r="K17" s="21" t="s">
        <v>15</v>
      </c>
      <c r="L17" s="30" t="n">
        <f aca="false">F17-H17</f>
        <v>0.22</v>
      </c>
      <c r="M17" s="23" t="n">
        <v>102</v>
      </c>
      <c r="N17" s="30" t="n">
        <f aca="false">L17*M17</f>
        <v>22.44</v>
      </c>
      <c r="O17" s="30" t="n">
        <f aca="false">J17+N17</f>
        <v>66</v>
      </c>
      <c r="P17" s="34"/>
    </row>
    <row r="18" customFormat="false" ht="14.4" hidden="false" customHeight="false" outlineLevel="0" collapsed="false">
      <c r="A18" s="54" t="s">
        <v>57</v>
      </c>
      <c r="B18" s="55" t="s">
        <v>18</v>
      </c>
      <c r="C18" s="27" t="n">
        <v>222</v>
      </c>
      <c r="D18" s="28" t="n">
        <f aca="false">C18/3.14</f>
        <v>70.7006369426752</v>
      </c>
      <c r="E18" s="27" t="n">
        <v>14</v>
      </c>
      <c r="F18" s="29" t="n">
        <v>2.07</v>
      </c>
      <c r="G18" s="53" t="s">
        <v>45</v>
      </c>
      <c r="H18" s="30" t="n">
        <f aca="false">F18/2</f>
        <v>1.035</v>
      </c>
      <c r="I18" s="35" t="n">
        <v>198</v>
      </c>
      <c r="J18" s="30" t="n">
        <f aca="false">H18*I18</f>
        <v>204.93</v>
      </c>
      <c r="K18" s="21" t="s">
        <v>15</v>
      </c>
      <c r="L18" s="30" t="n">
        <f aca="false">F18-H18</f>
        <v>1.035</v>
      </c>
      <c r="M18" s="23" t="n">
        <v>102</v>
      </c>
      <c r="N18" s="30" t="n">
        <f aca="false">L18*M18</f>
        <v>105.57</v>
      </c>
      <c r="O18" s="30" t="n">
        <f aca="false">J18+N18</f>
        <v>310.5</v>
      </c>
      <c r="P18" s="34"/>
    </row>
    <row r="19" customFormat="false" ht="14.4" hidden="false" customHeight="false" outlineLevel="0" collapsed="false">
      <c r="A19" s="54" t="s">
        <v>58</v>
      </c>
      <c r="B19" s="55" t="s">
        <v>18</v>
      </c>
      <c r="C19" s="27" t="n">
        <v>304</v>
      </c>
      <c r="D19" s="28" t="n">
        <f aca="false">C19/3.14</f>
        <v>96.8152866242038</v>
      </c>
      <c r="E19" s="27" t="n">
        <v>16</v>
      </c>
      <c r="F19" s="29" t="n">
        <v>4.35</v>
      </c>
      <c r="G19" s="53" t="s">
        <v>23</v>
      </c>
      <c r="H19" s="30" t="n">
        <f aca="false">F19/2</f>
        <v>2.175</v>
      </c>
      <c r="I19" s="35" t="n">
        <v>372</v>
      </c>
      <c r="J19" s="30" t="n">
        <f aca="false">H19*I19</f>
        <v>809.1</v>
      </c>
      <c r="K19" s="21" t="s">
        <v>15</v>
      </c>
      <c r="L19" s="30" t="n">
        <f aca="false">F19-H19</f>
        <v>2.175</v>
      </c>
      <c r="M19" s="23" t="n">
        <v>102</v>
      </c>
      <c r="N19" s="30" t="n">
        <f aca="false">L19*M19</f>
        <v>221.85</v>
      </c>
      <c r="O19" s="30" t="n">
        <f aca="false">J19+N19</f>
        <v>1030.95</v>
      </c>
      <c r="P19" s="34"/>
    </row>
    <row r="20" customFormat="false" ht="14.4" hidden="false" customHeight="false" outlineLevel="0" collapsed="false">
      <c r="A20" s="54" t="s">
        <v>59</v>
      </c>
      <c r="B20" s="55" t="s">
        <v>18</v>
      </c>
      <c r="C20" s="27" t="n">
        <v>307</v>
      </c>
      <c r="D20" s="28" t="n">
        <f aca="false">C20/3.14</f>
        <v>97.7707006369427</v>
      </c>
      <c r="E20" s="27" t="n">
        <v>15</v>
      </c>
      <c r="F20" s="29" t="n">
        <v>4.34</v>
      </c>
      <c r="G20" s="53" t="s">
        <v>23</v>
      </c>
      <c r="H20" s="30" t="n">
        <f aca="false">F20/2</f>
        <v>2.17</v>
      </c>
      <c r="I20" s="35" t="n">
        <v>372</v>
      </c>
      <c r="J20" s="30" t="n">
        <f aca="false">H20*I20</f>
        <v>807.24</v>
      </c>
      <c r="K20" s="21" t="s">
        <v>15</v>
      </c>
      <c r="L20" s="30" t="n">
        <f aca="false">F20-H20</f>
        <v>2.17</v>
      </c>
      <c r="M20" s="23" t="n">
        <v>102</v>
      </c>
      <c r="N20" s="30" t="n">
        <f aca="false">L20*M20</f>
        <v>221.34</v>
      </c>
      <c r="O20" s="30" t="n">
        <f aca="false">J20+N20</f>
        <v>1028.58</v>
      </c>
      <c r="P20" s="34"/>
    </row>
    <row r="21" customFormat="false" ht="14.4" hidden="false" customHeight="false" outlineLevel="0" collapsed="false">
      <c r="A21" s="54" t="s">
        <v>60</v>
      </c>
      <c r="B21" s="55" t="s">
        <v>18</v>
      </c>
      <c r="C21" s="27" t="n">
        <v>279</v>
      </c>
      <c r="D21" s="28" t="n">
        <f aca="false">C21/3.14</f>
        <v>88.8535031847134</v>
      </c>
      <c r="E21" s="27" t="n">
        <v>14</v>
      </c>
      <c r="F21" s="29" t="n">
        <v>3.21</v>
      </c>
      <c r="G21" s="53" t="s">
        <v>20</v>
      </c>
      <c r="H21" s="30" t="n">
        <f aca="false">F21/2</f>
        <v>1.605</v>
      </c>
      <c r="I21" s="35" t="n">
        <v>312</v>
      </c>
      <c r="J21" s="30" t="n">
        <f aca="false">H21*I21</f>
        <v>500.76</v>
      </c>
      <c r="K21" s="21" t="s">
        <v>15</v>
      </c>
      <c r="L21" s="30" t="n">
        <f aca="false">F21-H21</f>
        <v>1.605</v>
      </c>
      <c r="M21" s="23" t="n">
        <v>102</v>
      </c>
      <c r="N21" s="30" t="n">
        <f aca="false">L21*M21</f>
        <v>163.71</v>
      </c>
      <c r="O21" s="30" t="n">
        <f aca="false">J21+N21</f>
        <v>664.47</v>
      </c>
      <c r="P21" s="34"/>
    </row>
    <row r="22" customFormat="false" ht="14.4" hidden="false" customHeight="false" outlineLevel="0" collapsed="false">
      <c r="A22" s="54" t="s">
        <v>61</v>
      </c>
      <c r="B22" s="55" t="s">
        <v>18</v>
      </c>
      <c r="C22" s="27" t="n">
        <v>401</v>
      </c>
      <c r="D22" s="28" t="n">
        <f aca="false">C22/3.14</f>
        <v>127.707006369427</v>
      </c>
      <c r="E22" s="27" t="n">
        <v>14</v>
      </c>
      <c r="F22" s="29" t="n">
        <v>7.7</v>
      </c>
      <c r="G22" s="53" t="s">
        <v>20</v>
      </c>
      <c r="H22" s="30" t="n">
        <f aca="false">F22/2</f>
        <v>3.85</v>
      </c>
      <c r="I22" s="35" t="n">
        <v>312</v>
      </c>
      <c r="J22" s="30" t="n">
        <f aca="false">H22*I22</f>
        <v>1201.2</v>
      </c>
      <c r="K22" s="21" t="s">
        <v>15</v>
      </c>
      <c r="L22" s="30" t="n">
        <f aca="false">F22-H22</f>
        <v>3.85</v>
      </c>
      <c r="M22" s="23" t="n">
        <v>102</v>
      </c>
      <c r="N22" s="30" t="n">
        <f aca="false">L22*M22</f>
        <v>392.7</v>
      </c>
      <c r="O22" s="30" t="n">
        <f aca="false">J22+N22</f>
        <v>1593.9</v>
      </c>
      <c r="P22" s="34"/>
    </row>
    <row r="23" customFormat="false" ht="14.4" hidden="false" customHeight="false" outlineLevel="0" collapsed="false">
      <c r="A23" s="54" t="s">
        <v>62</v>
      </c>
      <c r="B23" s="55" t="s">
        <v>14</v>
      </c>
      <c r="C23" s="27" t="n">
        <v>200</v>
      </c>
      <c r="D23" s="28" t="n">
        <f aca="false">C23/3.14</f>
        <v>63.6942675159236</v>
      </c>
      <c r="E23" s="27" t="n">
        <v>8</v>
      </c>
      <c r="F23" s="29" t="n">
        <v>2.08</v>
      </c>
      <c r="G23" s="21"/>
      <c r="H23" s="37"/>
      <c r="I23" s="35"/>
      <c r="J23" s="30"/>
      <c r="K23" s="21" t="s">
        <v>15</v>
      </c>
      <c r="L23" s="30" t="n">
        <f aca="false">F23-H23</f>
        <v>2.08</v>
      </c>
      <c r="M23" s="23" t="n">
        <v>132</v>
      </c>
      <c r="N23" s="30" t="n">
        <f aca="false">L23*M23</f>
        <v>274.56</v>
      </c>
      <c r="O23" s="30" t="n">
        <f aca="false">J23+N23</f>
        <v>274.56</v>
      </c>
      <c r="P23" s="34"/>
    </row>
    <row r="24" customFormat="false" ht="14.4" hidden="false" customHeight="false" outlineLevel="0" collapsed="false">
      <c r="A24" s="2"/>
      <c r="B24" s="39" t="s">
        <v>24</v>
      </c>
      <c r="C24" s="2"/>
      <c r="D24" s="2"/>
      <c r="E24" s="2"/>
      <c r="F24" s="40" t="n">
        <f aca="false">SUM(F4:F23)</f>
        <v>62.07</v>
      </c>
      <c r="G24" s="41"/>
      <c r="H24" s="40" t="n">
        <f aca="false">SUM(H7:H23)</f>
        <v>25.485</v>
      </c>
      <c r="I24" s="41"/>
      <c r="J24" s="40" t="n">
        <f aca="false">SUM(J7:J23)</f>
        <v>6834.33</v>
      </c>
      <c r="K24" s="41"/>
      <c r="L24" s="40" t="n">
        <f aca="false">SUM(L4:L23)</f>
        <v>36.585</v>
      </c>
      <c r="M24" s="41"/>
      <c r="N24" s="40" t="n">
        <f aca="false">SUM(N4:N23)</f>
        <v>3775.91</v>
      </c>
      <c r="O24" s="40" t="n">
        <f aca="false">SUM(O4:O23)</f>
        <v>10610.24</v>
      </c>
      <c r="P24" s="42"/>
    </row>
    <row r="25" customFormat="false" ht="14.4" hidden="false" customHeight="false" outlineLevel="0" collapsed="false">
      <c r="A25" s="43" t="s">
        <v>63</v>
      </c>
      <c r="B25" s="44"/>
      <c r="C25" s="44"/>
      <c r="D25" s="44"/>
      <c r="E25" s="45"/>
      <c r="F25" s="45"/>
      <c r="G25" s="45"/>
      <c r="H25" s="43"/>
      <c r="I25" s="43"/>
      <c r="J25" s="46"/>
      <c r="K25" s="45"/>
      <c r="L25" s="45"/>
      <c r="M25" s="45"/>
      <c r="N25" s="45"/>
      <c r="O25" s="2"/>
    </row>
    <row r="26" customFormat="false" ht="14.4" hidden="false" customHeight="false" outlineLevel="0" collapsed="false">
      <c r="A26" s="43" t="s">
        <v>26</v>
      </c>
      <c r="B26" s="44"/>
      <c r="C26" s="44"/>
      <c r="D26" s="44"/>
      <c r="E26" s="45"/>
      <c r="F26" s="45"/>
      <c r="G26" s="45"/>
      <c r="H26" s="45"/>
      <c r="I26" s="45"/>
      <c r="J26" s="45"/>
      <c r="K26" s="45"/>
      <c r="L26" s="45"/>
      <c r="M26" s="45"/>
      <c r="N26" s="45"/>
    </row>
    <row r="27" customFormat="false" ht="14.4" hidden="false" customHeight="false" outlineLevel="0" collapsed="false">
      <c r="A27" s="47" t="s">
        <v>64</v>
      </c>
      <c r="B27" s="44"/>
      <c r="C27" s="44"/>
      <c r="D27" s="44"/>
      <c r="E27" s="45"/>
      <c r="F27" s="45"/>
      <c r="G27" s="45"/>
      <c r="H27" s="43"/>
      <c r="I27" s="43"/>
      <c r="J27" s="45"/>
      <c r="K27" s="45"/>
      <c r="L27" s="45"/>
      <c r="M27" s="45"/>
      <c r="N27" s="45"/>
    </row>
    <row r="28" customFormat="false" ht="14.4" hidden="false" customHeight="false" outlineLevel="0" collapsed="false">
      <c r="A28" s="43" t="s">
        <v>28</v>
      </c>
      <c r="B28" s="44"/>
      <c r="C28" s="44"/>
      <c r="D28" s="44"/>
      <c r="E28" s="45"/>
      <c r="F28" s="45"/>
      <c r="G28" s="45"/>
      <c r="H28" s="43"/>
      <c r="I28" s="43"/>
      <c r="J28" s="45"/>
      <c r="K28" s="45"/>
      <c r="L28" s="45"/>
      <c r="M28" s="45"/>
      <c r="N28" s="45"/>
    </row>
    <row r="29" customFormat="false" ht="14.4" hidden="false" customHeight="false" outlineLevel="0" collapsed="false">
      <c r="A29" s="47" t="s">
        <v>65</v>
      </c>
      <c r="B29" s="44"/>
      <c r="C29" s="44"/>
      <c r="D29" s="44"/>
      <c r="E29" s="45"/>
      <c r="F29" s="45"/>
      <c r="G29" s="45"/>
      <c r="H29" s="47"/>
      <c r="I29" s="47"/>
      <c r="J29" s="45"/>
      <c r="K29" s="45"/>
      <c r="L29" s="45"/>
      <c r="M29" s="45"/>
      <c r="N29" s="45"/>
    </row>
    <row r="30" customFormat="false" ht="14.4" hidden="false" customHeight="false" outlineLevel="0" collapsed="false">
      <c r="A30" s="47"/>
      <c r="B30" s="44"/>
      <c r="C30" s="44"/>
      <c r="D30" s="44"/>
      <c r="E30" s="45"/>
      <c r="F30" s="45"/>
      <c r="G30" s="45"/>
      <c r="H30" s="47"/>
      <c r="I30" s="47"/>
      <c r="J30" s="45"/>
      <c r="K30" s="45"/>
      <c r="L30" s="45"/>
      <c r="M30" s="45"/>
      <c r="N30" s="45"/>
    </row>
    <row r="31" customFormat="false" ht="14.4" hidden="false" customHeight="false" outlineLevel="0" collapsed="false">
      <c r="A31" s="43" t="s">
        <v>30</v>
      </c>
      <c r="B31" s="44"/>
      <c r="C31" s="44"/>
      <c r="D31" s="44"/>
      <c r="E31" s="45"/>
      <c r="F31" s="45"/>
      <c r="G31" s="45"/>
      <c r="H31" s="43"/>
      <c r="I31" s="43"/>
      <c r="J31" s="45"/>
      <c r="K31" s="45"/>
      <c r="L31" s="45"/>
      <c r="M31" s="45"/>
      <c r="N31" s="45"/>
    </row>
    <row r="32" customFormat="false" ht="14.4" hidden="false" customHeight="false" outlineLevel="0" collapsed="false">
      <c r="A32" s="48" t="s">
        <v>66</v>
      </c>
      <c r="B32" s="44"/>
      <c r="C32" s="44"/>
      <c r="D32" s="44"/>
      <c r="E32" s="45"/>
      <c r="F32" s="45"/>
      <c r="G32" s="45"/>
      <c r="H32" s="47"/>
      <c r="I32" s="48"/>
      <c r="J32" s="45"/>
      <c r="K32" s="45"/>
      <c r="L32" s="45"/>
      <c r="M32" s="45"/>
      <c r="N32" s="45"/>
    </row>
    <row r="33" customFormat="false" ht="14.4" hidden="false" customHeight="false" outlineLevel="0" collapsed="false">
      <c r="A33" s="49" t="s">
        <v>67</v>
      </c>
      <c r="B33" s="44"/>
      <c r="C33" s="44"/>
      <c r="D33" s="44"/>
      <c r="E33" s="45"/>
      <c r="F33" s="45"/>
      <c r="G33" s="45"/>
      <c r="H33" s="45"/>
      <c r="I33" s="45"/>
      <c r="J33" s="45"/>
      <c r="K33" s="45"/>
      <c r="L33" s="45"/>
      <c r="M33" s="45"/>
      <c r="N33" s="45"/>
    </row>
    <row r="34" customFormat="false" ht="14.4" hidden="false" customHeight="false" outlineLevel="0" collapsed="false">
      <c r="A34" s="50" t="s">
        <v>33</v>
      </c>
      <c r="B34" s="44"/>
      <c r="C34" s="44"/>
      <c r="D34" s="44"/>
      <c r="E34" s="45"/>
      <c r="F34" s="45"/>
      <c r="G34" s="45"/>
      <c r="H34" s="45"/>
      <c r="I34" s="45"/>
      <c r="J34" s="45"/>
      <c r="K34" s="45"/>
      <c r="L34" s="45"/>
      <c r="M34" s="45"/>
      <c r="N34" s="45"/>
    </row>
    <row r="35" customFormat="false" ht="14.4" hidden="false" customHeight="false" outlineLevel="0" collapsed="false">
      <c r="A35" s="51" t="s">
        <v>34</v>
      </c>
      <c r="B35" s="44"/>
      <c r="C35" s="44"/>
      <c r="D35" s="44"/>
      <c r="E35" s="45"/>
      <c r="F35" s="45"/>
      <c r="G35" s="45"/>
      <c r="H35" s="45"/>
      <c r="I35" s="45"/>
      <c r="J35" s="45"/>
      <c r="K35" s="45"/>
      <c r="L35" s="45"/>
      <c r="M35" s="45"/>
      <c r="N35" s="45"/>
    </row>
    <row r="36" customFormat="false" ht="14.4" hidden="false" customHeight="false" outlineLevel="0" collapsed="false">
      <c r="A36" s="52" t="s">
        <v>35</v>
      </c>
    </row>
    <row r="37" customFormat="false" ht="14.4" hidden="false" customHeight="false" outlineLevel="0" collapsed="false">
      <c r="A37" s="52" t="s">
        <v>68</v>
      </c>
    </row>
    <row r="38" customFormat="false" ht="14.4" hidden="false" customHeight="false" outlineLevel="0" collapsed="false">
      <c r="A38" s="52" t="s">
        <v>36</v>
      </c>
    </row>
  </sheetData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2T18:03:02Z</dcterms:created>
  <dc:creator>Robert Stolar</dc:creator>
  <dc:description/>
  <dc:language>en-US</dc:language>
  <cp:lastModifiedBy>Robert Stolar</cp:lastModifiedBy>
  <cp:lastPrinted>2022-06-12T20:30:03Z</cp:lastPrinted>
  <dcterms:modified xsi:type="dcterms:W3CDTF">2022-06-12T21:11:16Z</dcterms:modified>
  <cp:revision>0</cp:revision>
  <dc:subject/>
  <dc:title/>
</cp:coreProperties>
</file>